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81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69116.586108</v>
      </c>
      <c r="D19" s="19" t="n">
        <v>1121066.17</v>
      </c>
      <c r="E19" s="19" t="n">
        <v>1086467.87</v>
      </c>
      <c r="F19" s="20" t="n">
        <v>125286.23</v>
      </c>
      <c r="G19" s="21" t="n">
        <f aca="false">D19+D20-C19-F19-F20</f>
        <v>-273336.6461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04403.78</v>
      </c>
      <c r="D21" s="20" t="n">
        <v>291230.17</v>
      </c>
      <c r="E21" s="20" t="n">
        <v>270114.86</v>
      </c>
      <c r="F21" s="20" t="n">
        <v>56039.57</v>
      </c>
      <c r="G21" s="21" t="n">
        <f aca="false">D21+D22+D23-C21-F21-F22-F23</f>
        <v>-128396.1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98630.47</v>
      </c>
      <c r="E22" s="20" t="n">
        <v>277825.14</v>
      </c>
      <c r="F22" s="20" t="n">
        <v>57813.4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73520.366108</v>
      </c>
      <c r="D24" s="24" t="n">
        <f aca="false">SUM(D19:D23)</f>
        <v>1710926.81</v>
      </c>
      <c r="E24" s="24" t="n">
        <f aca="false">SUM(E19:E23)</f>
        <v>1634407.87</v>
      </c>
      <c r="F24" s="24" t="n">
        <f aca="false">SUM(F19:F23)</f>
        <v>239139.21</v>
      </c>
      <c r="G24" s="24" t="n">
        <f aca="false">SUM(G19:G23)</f>
        <v>-401732.7661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9479.44</v>
      </c>
      <c r="D30" s="20" t="n">
        <v>68496.99</v>
      </c>
      <c r="E30" s="20" t="n">
        <v>6655.07</v>
      </c>
      <c r="F30" s="20" t="n">
        <v>69479.44</v>
      </c>
      <c r="G30" s="20" t="n">
        <f aca="false">C30-E30-F30</f>
        <v>-6655.0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7734.51</v>
      </c>
      <c r="D31" s="20" t="n">
        <v>261272.3</v>
      </c>
      <c r="E31" s="20" t="n">
        <v>32773.17</v>
      </c>
      <c r="F31" s="20" t="n">
        <v>267734.51</v>
      </c>
      <c r="G31" s="20" t="n">
        <f aca="false">C31-E31-F31</f>
        <v>-32773.1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9115.4</v>
      </c>
      <c r="D32" s="20" t="n">
        <v>295365.53</v>
      </c>
      <c r="E32" s="20" t="n">
        <v>30943.15</v>
      </c>
      <c r="F32" s="20" t="n">
        <v>256110.239563877</v>
      </c>
      <c r="G32" s="20" t="n">
        <f aca="false">C32-E32-F32</f>
        <v>12062.010436123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5956.22</v>
      </c>
      <c r="D33" s="20" t="n">
        <v>75023.21</v>
      </c>
      <c r="E33" s="20" t="n">
        <v>7973.7</v>
      </c>
      <c r="F33" s="20" t="n">
        <v>75956.22</v>
      </c>
      <c r="G33" s="20" t="n">
        <f aca="false">C33-E33-F33</f>
        <v>-7973.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0732.92</v>
      </c>
      <c r="D34" s="20" t="n">
        <v>10079.31</v>
      </c>
      <c r="E34" s="20" t="n">
        <v>2126.81</v>
      </c>
      <c r="F34" s="20" t="n">
        <v>10732.92</v>
      </c>
      <c r="G34" s="20" t="n">
        <f aca="false">C34-E34-F34</f>
        <v>-2126.81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11092.48</v>
      </c>
      <c r="D35" s="20" t="n">
        <v>109899.81</v>
      </c>
      <c r="E35" s="20" t="n">
        <v>9625.47</v>
      </c>
      <c r="F35" s="20" t="n">
        <v>111092.48</v>
      </c>
      <c r="G35" s="20" t="n">
        <f aca="false">C35-E35-F35</f>
        <v>-9625.4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9834.48</v>
      </c>
      <c r="D36" s="20" t="n">
        <v>29242</v>
      </c>
      <c r="E36" s="20" t="n">
        <v>2998.4</v>
      </c>
      <c r="F36" s="20" t="n">
        <v>29834.48</v>
      </c>
      <c r="G36" s="20" t="n">
        <f aca="false">C36-E36-F36</f>
        <v>-2998.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776.16</v>
      </c>
      <c r="D37" s="20" t="n">
        <v>11591.42</v>
      </c>
      <c r="E37" s="20" t="n">
        <v>896.36</v>
      </c>
      <c r="F37" s="20" t="n">
        <v>11776.16</v>
      </c>
      <c r="G37" s="20" t="n">
        <f aca="false">C37-E37-F37</f>
        <v>-896.36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8061.69</v>
      </c>
      <c r="D38" s="20" t="n">
        <v>69610.4</v>
      </c>
      <c r="E38" s="20" t="n">
        <v>10021.15</v>
      </c>
      <c r="F38" s="20" t="n">
        <v>68061.69</v>
      </c>
      <c r="G38" s="20" t="n">
        <f aca="false">C38-E38-F38</f>
        <v>-10021.1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74771.94</v>
      </c>
      <c r="D40" s="20" t="n">
        <v>172705.89</v>
      </c>
      <c r="E40" s="20" t="n">
        <v>14845.47</v>
      </c>
      <c r="F40" s="20" t="n">
        <v>174771.94</v>
      </c>
      <c r="G40" s="20" t="n">
        <f aca="false">C40-E40-F40</f>
        <v>-14845.4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5466.51</v>
      </c>
      <c r="D41" s="20" t="n">
        <v>74873.44</v>
      </c>
      <c r="E41" s="20" t="n">
        <v>6231.97</v>
      </c>
      <c r="F41" s="20" t="n">
        <v>75466.51</v>
      </c>
      <c r="G41" s="20" t="n">
        <f aca="false">C41-E41-F41</f>
        <v>-6231.9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75063.53</v>
      </c>
      <c r="D42" s="20" t="n">
        <v>70131.03</v>
      </c>
      <c r="E42" s="20" t="n">
        <v>4932.5</v>
      </c>
      <c r="F42" s="20" t="n">
        <v>75063.53</v>
      </c>
      <c r="G42" s="20" t="n">
        <f aca="false">C42-E42-F42</f>
        <v>-4932.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269085.28</v>
      </c>
      <c r="D45" s="29" t="n">
        <f aca="false">SUM(D30:D44)</f>
        <v>1248291.33</v>
      </c>
      <c r="E45" s="29" t="n">
        <f aca="false">SUM(E30:E44)</f>
        <v>130023.22</v>
      </c>
      <c r="F45" s="29" t="n">
        <f aca="false">SUM(F30:F44)</f>
        <v>1226080.11956388</v>
      </c>
      <c r="G45" s="29" t="n">
        <f aca="false">SUM(G30:G44)</f>
        <v>-87018.05956387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907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638.423311041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7805.849566029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0705.543811080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36335.43519778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717.487677938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56110.23956387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69162.4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80012.0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82699.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7312.8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32Z</dcterms:created>
  <dc:creator>1</dc:creator>
  <dc:description/>
  <dc:language>en-US</dc:language>
  <cp:lastModifiedBy>1</cp:lastModifiedBy>
  <dcterms:modified xsi:type="dcterms:W3CDTF">2013-04-08T09:42:32Z</dcterms:modified>
  <cp:revision>0</cp:revision>
  <dc:subject/>
  <dc:title/>
</cp:coreProperties>
</file>